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anys" sheetId="1" state="visible" r:id="rId2"/>
    <sheet name="125 anys" sheetId="2" state="visible" r:id="rId3"/>
    <sheet name="100 anys" sheetId="3" state="visible" r:id="rId4"/>
    <sheet name="75 anys" sheetId="4" state="visible" r:id="rId5"/>
    <sheet name="50 anys" sheetId="5" state="visible" r:id="rId6"/>
    <sheet name="RESUM" sheetId="6" state="visible" r:id="rId7"/>
  </sheets>
  <definedNames>
    <definedName function="false" hidden="false" localSheetId="2" name="_xlnm.Print_Area" vbProcedure="false">'100 anys'!$A$1:$D$18</definedName>
    <definedName function="false" hidden="false" localSheetId="1" name="_xlnm.Print_Area" vbProcedure="false">'125 anys'!$A$1:$D$7</definedName>
    <definedName function="false" hidden="false" localSheetId="0" name="_xlnm.Print_Area" vbProcedure="false">'150 anys'!$A$1:$D$6</definedName>
    <definedName function="false" hidden="false" localSheetId="4" name="_xlnm.Print_Area" vbProcedure="false">'50 anys'!$A$1:$D$75</definedName>
    <definedName function="false" hidden="false" localSheetId="4" name="_xlnm.Print_Titles" vbProcedure="false">'50 anys'!$1:$2</definedName>
    <definedName function="false" hidden="false" localSheetId="3" name="_xlnm.Print_Area" vbProcedure="false">'75 anys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0">
  <si>
    <t xml:space="preserve">150 ANYS</t>
  </si>
  <si>
    <t xml:space="preserve">EMPRESA</t>
  </si>
  <si>
    <t xml:space="preserve">CONTACTE</t>
  </si>
  <si>
    <t xml:space="preserve">CARREC</t>
  </si>
  <si>
    <t xml:space="preserve">FUNDACIO</t>
  </si>
  <si>
    <t xml:space="preserve">Banco Bilbao Vizcaya Argentaria, SA</t>
  </si>
  <si>
    <t xml:space="preserve">Sr. Pedro Fontana</t>
  </si>
  <si>
    <t xml:space="preserve">Director general de Catalunya</t>
  </si>
  <si>
    <t xml:space="preserve">Casa Sendra</t>
  </si>
  <si>
    <t xml:space="preserve">Sr. Pau Arboix</t>
  </si>
  <si>
    <t xml:space="preserve">Director gerent</t>
  </si>
  <si>
    <t xml:space="preserve">Santander </t>
  </si>
  <si>
    <t xml:space="preserve">Sr. Pablo Cigüela </t>
  </si>
  <si>
    <t xml:space="preserve">Director Territorial de Catalunya</t>
  </si>
  <si>
    <t xml:space="preserve">TOTAL EMPRESES 150 ANYS</t>
  </si>
  <si>
    <t xml:space="preserve">125 ANYS</t>
  </si>
  <si>
    <t xml:space="preserve">Ateneu Instructiu</t>
  </si>
  <si>
    <t xml:space="preserve">Sr. Josep Bracons Oliach </t>
  </si>
  <si>
    <t xml:space="preserve">President</t>
  </si>
  <si>
    <t xml:space="preserve">Casa Esteve</t>
  </si>
  <si>
    <t xml:space="preserve">Leonor Miranbell</t>
  </si>
  <si>
    <t xml:space="preserve">Administradora</t>
  </si>
  <si>
    <t xml:space="preserve">Joan Vidal i Successors Cansaladers, SL</t>
  </si>
  <si>
    <t xml:space="preserve">Sr. José Manuel Marín Lagunas </t>
  </si>
  <si>
    <t xml:space="preserve">La Marina</t>
  </si>
  <si>
    <t xml:space="preserve">Sr. Jaume Font Martí</t>
  </si>
  <si>
    <t xml:space="preserve">TOTAL EMPRESES 125 ANYS</t>
  </si>
  <si>
    <t xml:space="preserve">100 ANYS</t>
  </si>
  <si>
    <t xml:space="preserve">Abelló Linde, SA</t>
  </si>
  <si>
    <t xml:space="preserve">Sr. Frederic Abelló Riera</t>
  </si>
  <si>
    <t xml:space="preserve">Conseller delegat</t>
  </si>
  <si>
    <t xml:space="preserve">Artesans des de 1906, SL</t>
  </si>
  <si>
    <t xml:space="preserve">Sr. Pau López</t>
  </si>
  <si>
    <t xml:space="preserve">Biblioteca de Catalunya</t>
  </si>
  <si>
    <t xml:space="preserve">Sra. M. Dolors Lamarca i Morell</t>
  </si>
  <si>
    <t xml:space="preserve">Directora</t>
  </si>
  <si>
    <t xml:space="preserve">Bofill &amp; Arnan, SA</t>
  </si>
  <si>
    <t xml:space="preserve">Sr. Albert Arnan Martínez </t>
  </si>
  <si>
    <t xml:space="preserve">Botiga Bicardi</t>
  </si>
  <si>
    <t xml:space="preserve">Sra. Olga Bicardi Fabra </t>
  </si>
  <si>
    <t xml:space="preserve">Cambra de la Propietat Urbana</t>
  </si>
  <si>
    <t xml:space="preserve">Sr. Lluis Terradas Soler </t>
  </si>
  <si>
    <t xml:space="preserve">Col·legi Maristes Sants-Les Corts</t>
  </si>
  <si>
    <t xml:space="preserve">Sr. Jaume Burgués</t>
  </si>
  <si>
    <t xml:space="preserve">Director general</t>
  </si>
  <si>
    <t xml:space="preserve">Fundació Privada Esportiva Europa</t>
  </si>
  <si>
    <t xml:space="preserve">Sr. Guillaume de Bode</t>
  </si>
  <si>
    <t xml:space="preserve">1907</t>
  </si>
  <si>
    <t xml:space="preserve">Henbolari Llansá</t>
  </si>
  <si>
    <t xml:space="preserve">Sra. Maria Francisca Ubach Llansà </t>
  </si>
  <si>
    <t xml:space="preserve">Directora gerent</t>
  </si>
  <si>
    <t xml:space="preserve">Hijas de José Otin, SA</t>
  </si>
  <si>
    <t xml:space="preserve">Sr. Juan Marcos Latorre Otin </t>
  </si>
  <si>
    <t xml:space="preserve">Institut d'Estudis Catalans</t>
  </si>
  <si>
    <t xml:space="preserve">Sr. Salvador Giner de San Julián</t>
  </si>
  <si>
    <r>
      <rPr>
        <sz val="8"/>
        <rFont val="Arial"/>
        <family val="2"/>
      </rPr>
      <t xml:space="preserve">La Gran Urbe,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L</t>
    </r>
    <r>
      <rPr>
        <b val="true"/>
        <sz val="8"/>
        <rFont val="Arial"/>
        <family val="2"/>
      </rPr>
      <t xml:space="preserve"> </t>
    </r>
  </si>
  <si>
    <t xml:space="preserve">Sr. Carlos Rodríguez Farfan de los Godos </t>
  </si>
  <si>
    <t xml:space="preserve">Diirector gerent</t>
  </si>
  <si>
    <t xml:space="preserve">Montfalcon, SA</t>
  </si>
  <si>
    <t xml:space="preserve">Sr. Rafael Castelló Tortella </t>
  </si>
  <si>
    <t xml:space="preserve">Administrador</t>
  </si>
  <si>
    <t xml:space="preserve">Mutua General de Seguros</t>
  </si>
  <si>
    <t xml:space="preserve">Sr. José Mª Sanpietro  </t>
  </si>
  <si>
    <t xml:space="preserve">Segimon Gaja Rifà</t>
  </si>
  <si>
    <t xml:space="preserve">Sr. Segimon Gaja Rifà</t>
  </si>
  <si>
    <t xml:space="preserve">TOTAL EMPRESES 100 ANYS</t>
  </si>
  <si>
    <t xml:space="preserve">75 ANYS</t>
  </si>
  <si>
    <t xml:space="preserve">Alberto Ribera Herrero</t>
  </si>
  <si>
    <t xml:space="preserve">Sr. Albert Ribera Herrero </t>
  </si>
  <si>
    <t xml:space="preserve">Alimentació Folguera</t>
  </si>
  <si>
    <t xml:space="preserve">Sr. Pedro Folguera Altayo </t>
  </si>
  <si>
    <t xml:space="preserve">Antoni Porta, SL</t>
  </si>
  <si>
    <t xml:space="preserve">Sr. Antoni Porta Benezet </t>
  </si>
  <si>
    <t xml:space="preserve">Asociación Electrotécnica Española</t>
  </si>
  <si>
    <t xml:space="preserve">Sr. Antoni Tudurí Miquel </t>
  </si>
  <si>
    <t xml:space="preserve">Cailà y Parés, SA.</t>
  </si>
  <si>
    <t xml:space="preserve">Sr. Francesc Cailà Juncà</t>
  </si>
  <si>
    <t xml:space="preserve">Calçats Tubau</t>
  </si>
  <si>
    <t xml:space="preserve">Sra. Clara Tubau i Orriols</t>
  </si>
  <si>
    <t xml:space="preserve">Caldereria Ramon Navés, SL</t>
  </si>
  <si>
    <t xml:space="preserve">Sr. Ramón Navés Canalda </t>
  </si>
  <si>
    <t xml:space="preserve">Dana, SA</t>
  </si>
  <si>
    <t xml:space="preserve">Sr. Marc Albert  </t>
  </si>
  <si>
    <t xml:space="preserve">Eka Chemicals Ibérica, SA</t>
  </si>
  <si>
    <t xml:space="preserve">Sr. Pedro Millet</t>
  </si>
  <si>
    <t xml:space="preserve">El Cafè Nou</t>
  </si>
  <si>
    <t xml:space="preserve">Josep Miquel Farré</t>
  </si>
  <si>
    <t xml:space="preserve">Gütermann, SAU</t>
  </si>
  <si>
    <t xml:space="preserve">Sr. Andreas Linz</t>
  </si>
  <si>
    <t xml:space="preserve">Hotel Continental, SA</t>
  </si>
  <si>
    <t xml:space="preserve">Sr. Josep M. Malagarriga Vallet </t>
  </si>
  <si>
    <t xml:space="preserve">Industrial y Comercial Perelló, SLU</t>
  </si>
  <si>
    <t xml:space="preserve">Sra. Mari Juan Perelló  </t>
  </si>
  <si>
    <t xml:space="preserve">Kromschroeder, SA</t>
  </si>
  <si>
    <t xml:space="preserve">Sr. Isidro Tort Escobar</t>
  </si>
  <si>
    <t xml:space="preserve">Metalarte, SA</t>
  </si>
  <si>
    <t xml:space="preserve">Sr. Alfredo José Valero Ros </t>
  </si>
  <si>
    <t xml:space="preserve">MUSSAP Mutualidad d'Assegurances Generals </t>
  </si>
  <si>
    <t xml:space="preserve">Sr. Lluís Cañabate Ripollés </t>
  </si>
  <si>
    <t xml:space="preserve">Mutua Intercomarcal MATEPSS 39</t>
  </si>
  <si>
    <t xml:space="preserve">Sr. Miquel Blanch</t>
  </si>
  <si>
    <t xml:space="preserve">Director</t>
  </si>
  <si>
    <t xml:space="preserve">Propamsa, SA.</t>
  </si>
  <si>
    <t xml:space="preserve">Sr. Santiago Molins Amat </t>
  </si>
  <si>
    <t xml:space="preserve">Ravetllat Aromatics, SL</t>
  </si>
  <si>
    <t xml:space="preserve">Sra. Sílvia Ravetllat González </t>
  </si>
  <si>
    <t xml:space="preserve">Rosendo Juncà Forcada, SL</t>
  </si>
  <si>
    <t xml:space="preserve">Sr. Joan Enric Juncà Varias </t>
  </si>
  <si>
    <t xml:space="preserve">TOTAL EMPRESES 75 ANYS</t>
  </si>
  <si>
    <t xml:space="preserve">50 ANYS</t>
  </si>
  <si>
    <t xml:space="preserve">Alcoholera Vinícola Mediterránea, SA</t>
  </si>
  <si>
    <t xml:space="preserve">Sr. José Font Ribé </t>
  </si>
  <si>
    <t xml:space="preserve">Artepa, SL</t>
  </si>
  <si>
    <t xml:space="preserve">Sr. Jesús Farga Muntó</t>
  </si>
  <si>
    <t xml:space="preserve">Bardon Art, SL</t>
  </si>
  <si>
    <t xml:space="preserve">Sr. Jordi Macabich Potau </t>
  </si>
  <si>
    <t xml:space="preserve">Basoli, SA</t>
  </si>
  <si>
    <t xml:space="preserve">Sr. Andrés Basoli Rabasa </t>
  </si>
  <si>
    <t xml:space="preserve">Bic Iberia, S.L.</t>
  </si>
  <si>
    <t xml:space="preserve">Sr. Miguel García Colino</t>
  </si>
  <si>
    <t xml:space="preserve">Casals Material Industrial, S.L.</t>
  </si>
  <si>
    <t xml:space="preserve">Sr. Francisco Casals Llorens</t>
  </si>
  <si>
    <t xml:space="preserve">Celinfa, SA</t>
  </si>
  <si>
    <t xml:space="preserve">Sra. Carmen Farré Galofré i Jordi Farré Galofré</t>
  </si>
  <si>
    <t xml:space="preserve">Administradors</t>
  </si>
  <si>
    <t xml:space="preserve">CEQUISA </t>
  </si>
  <si>
    <t xml:space="preserve">Sr. Rajesh Kumar</t>
  </si>
  <si>
    <t xml:space="preserve">Club Nàutic Vilanova</t>
  </si>
  <si>
    <t xml:space="preserve">Sr. Enric Llorach Boladeras</t>
  </si>
  <si>
    <t xml:space="preserve">Col·legi Oficial d'Agents Comercials de Barcelona </t>
  </si>
  <si>
    <t xml:space="preserve">Sr. Enric Enrech Artal</t>
  </si>
  <si>
    <t xml:space="preserve">Col·legi Oficial d'Agents Comercials de Barcelona                             -Delegació al Maresme-</t>
  </si>
  <si>
    <t xml:space="preserve">Sr.Francesc d'Assis Xalabardé Bonet</t>
  </si>
  <si>
    <t xml:space="preserve">Creaciones Arpa, SA</t>
  </si>
  <si>
    <t xml:space="preserve">Sr. Emili Creus Saurí</t>
  </si>
  <si>
    <t xml:space="preserve">Ctt Stronghold, SA</t>
  </si>
  <si>
    <t xml:space="preserve">Sr. Enrique Alonso  </t>
  </si>
  <si>
    <t xml:space="preserve">Eada, SA</t>
  </si>
  <si>
    <t xml:space="preserve">Sr. David Parcerisas Vázquez </t>
  </si>
  <si>
    <t xml:space="preserve">Electricidad Dupa, SL</t>
  </si>
  <si>
    <t xml:space="preserve">Sr. Damián Viladrich Roset </t>
  </si>
  <si>
    <t xml:space="preserve">Electromediciones Kainos, SAU</t>
  </si>
  <si>
    <t xml:space="preserve">Sr. Josep Ferrer Corchuelo</t>
  </si>
  <si>
    <t xml:space="preserve">Apoderat</t>
  </si>
  <si>
    <t xml:space="preserve">Escola Col·legi Paideia </t>
  </si>
  <si>
    <t xml:space="preserve">Sr. Francesc Pérez Rodríguez</t>
  </si>
  <si>
    <t xml:space="preserve">Eurofleca 2000, SL</t>
  </si>
  <si>
    <t xml:space="preserve">Sr. Antoni Vila Ferrarons </t>
  </si>
  <si>
    <t xml:space="preserve">Exclusives Laie, SA</t>
  </si>
  <si>
    <t xml:space="preserve">Sr. Néstor Ribera Mollfulleda </t>
  </si>
  <si>
    <t xml:space="preserve">Farmàcia Dr. Carreras</t>
  </si>
  <si>
    <t xml:space="preserve">Sr. Eusebio Carreras Ginjaume</t>
  </si>
  <si>
    <t xml:space="preserve">Freudenberg España SA, Telas sin tejer, SenC</t>
  </si>
  <si>
    <t xml:space="preserve">Sr. Celso Fernández Bartolí</t>
  </si>
  <si>
    <t xml:space="preserve">Fundición Gazcam, SA</t>
  </si>
  <si>
    <t xml:space="preserve">Sr. Francisco Camps Pala </t>
  </si>
  <si>
    <t xml:space="preserve">Garatge Ali Bei, SL</t>
  </si>
  <si>
    <t xml:space="preserve">Sr. Jaume Porta Núñez </t>
  </si>
  <si>
    <t xml:space="preserve">Garatge Montserrat, SA</t>
  </si>
  <si>
    <t xml:space="preserve">Sr. Josep Maria Basols  </t>
  </si>
  <si>
    <t xml:space="preserve">Gráficas Savir, SA</t>
  </si>
  <si>
    <t xml:space="preserve">Sr. Carlos Rivas Grisaleña </t>
  </si>
  <si>
    <t xml:space="preserve">Gráficas y Encuadernaciones Reunidas, SA</t>
  </si>
  <si>
    <t xml:space="preserve">Sr. Guillermo Menal Alonso </t>
  </si>
  <si>
    <t xml:space="preserve">Gremi de Venedors de Vehicles a Motor de Barcelona</t>
  </si>
  <si>
    <t xml:space="preserve">Sr. Miguel Donnay Richarte</t>
  </si>
  <si>
    <t xml:space="preserve">Gutmar, SA</t>
  </si>
  <si>
    <t xml:space="preserve">Sr.Joan Martorell Castillo </t>
  </si>
  <si>
    <t xml:space="preserve">Hierros Calibrados y Laminados, SL</t>
  </si>
  <si>
    <t xml:space="preserve">Sr. Agustí Hernández Simó </t>
  </si>
  <si>
    <t xml:space="preserve">Horchatería Sara</t>
  </si>
  <si>
    <t xml:space="preserve">Sr. Jesús Serrano Vázquez </t>
  </si>
  <si>
    <t xml:space="preserve">Industrias Metálicas Castelló, SA</t>
  </si>
  <si>
    <t xml:space="preserve">Sr. Bernard Le Mercier</t>
  </si>
  <si>
    <t xml:space="preserve">Inmobiliaria Textil Algodonera, SA</t>
  </si>
  <si>
    <t xml:space="preserve">Sr. Ramon Vila Masó </t>
  </si>
  <si>
    <t xml:space="preserve">Inremo, SA</t>
  </si>
  <si>
    <t xml:space="preserve">Sr. Francisco Balagué Gómez </t>
  </si>
  <si>
    <t xml:space="preserve">Jorge Oliver Paya</t>
  </si>
  <si>
    <t xml:space="preserve">Sr. Jorge Oliver Paya </t>
  </si>
  <si>
    <t xml:space="preserve">Titular</t>
  </si>
  <si>
    <t xml:space="preserve">José Castelló Santaló</t>
  </si>
  <si>
    <t xml:space="preserve">Sr. José Castelló Santaló </t>
  </si>
  <si>
    <t xml:space="preserve">Laboratorio Industrial de Análisis y Pruebas, SA</t>
  </si>
  <si>
    <t xml:space="preserve">Sra. Andrés Orduna </t>
  </si>
  <si>
    <t xml:space="preserve">Llambrich Precisión, SA</t>
  </si>
  <si>
    <t xml:space="preserve">Sr. Eugeni Miró Corrales</t>
  </si>
  <si>
    <t xml:space="preserve">LV San Miguel, SCCL</t>
  </si>
  <si>
    <t xml:space="preserve">Sr. Cayetano Cañete</t>
  </si>
  <si>
    <t xml:space="preserve">Maderas F. Rovira, SL</t>
  </si>
  <si>
    <t xml:space="preserve">Sr. Felipe Rovira Serrat </t>
  </si>
  <si>
    <t xml:space="preserve">Masoneilan, SA</t>
  </si>
  <si>
    <t xml:space="preserve">Sr. Alfredo Fernández</t>
  </si>
  <si>
    <t xml:space="preserve">Metalogenia, SA</t>
  </si>
  <si>
    <t xml:space="preserve">Sr. Francisco Triginer Boixeda </t>
  </si>
  <si>
    <t xml:space="preserve">Mobles Grau, SA</t>
  </si>
  <si>
    <t xml:space="preserve">Sr. Xavier Grau Mir </t>
  </si>
  <si>
    <t xml:space="preserve">Muelles y Resortes Steel Mefobo, SL</t>
  </si>
  <si>
    <t xml:space="preserve">Sr. Jaime Fontanals Cabré </t>
  </si>
  <si>
    <t xml:space="preserve">Naulover,SA</t>
  </si>
  <si>
    <t xml:space="preserve">Sr. Josep Noguera Muñoz</t>
  </si>
  <si>
    <t xml:space="preserve">Ondunova, SA</t>
  </si>
  <si>
    <t xml:space="preserve">Sr. Alexandre Martí Orenga </t>
  </si>
  <si>
    <t xml:space="preserve">Panaderías Asociadas de Gavá, SL</t>
  </si>
  <si>
    <t xml:space="preserve">Sr. Juan Bermejo Calero </t>
  </si>
  <si>
    <t xml:space="preserve">Pedro Masmitjà Rafael</t>
  </si>
  <si>
    <t xml:space="preserve">Sr. Pedro Masmitjà Molla </t>
  </si>
  <si>
    <t xml:space="preserve">Productos Delta, SAU</t>
  </si>
  <si>
    <t xml:space="preserve">Sra. Montse Ferrer Castellano </t>
  </si>
  <si>
    <t xml:space="preserve">Consellera delegada</t>
  </si>
  <si>
    <t xml:space="preserve">Rectificados Carcassona, SA</t>
  </si>
  <si>
    <t xml:space="preserve">Sr. Albert Carcassona Camps </t>
  </si>
  <si>
    <t xml:space="preserve">Relats, SA</t>
  </si>
  <si>
    <t xml:space="preserve">Sr. Pere relats Cases</t>
  </si>
  <si>
    <t xml:space="preserve">Rosich y Puigdengolas, SA</t>
  </si>
  <si>
    <t xml:space="preserve">Sr. Francisco Miguel Pérez Blánquez </t>
  </si>
  <si>
    <t xml:space="preserve">Sogimair, SA</t>
  </si>
  <si>
    <t xml:space="preserve">Sra. Maria Roser Iranzo Belda </t>
  </si>
  <si>
    <t xml:space="preserve">Directora general</t>
  </si>
  <si>
    <t xml:space="preserve">Talleres Faura, SL (VAN FER 50 ANYS EL 2005 PERÒ ELS DONEM LA PLACA ENGUANY)</t>
  </si>
  <si>
    <t xml:space="preserve">Sr. Francesc Faura Cano</t>
  </si>
  <si>
    <t xml:space="preserve">Talleres Filsa, SAU</t>
  </si>
  <si>
    <t xml:space="preserve">Sr.  Hagaleit Wolfang </t>
  </si>
  <si>
    <t xml:space="preserve">Talleres Jofresa, SL</t>
  </si>
  <si>
    <t xml:space="preserve">Sr. Tomás Jofresa Puig </t>
  </si>
  <si>
    <t xml:space="preserve">Talleres Martínez Rodamientos  MB, SA</t>
  </si>
  <si>
    <t xml:space="preserve">Sr. Juan Martínez Llatché</t>
  </si>
  <si>
    <t xml:space="preserve">Talleres Urbe, SL</t>
  </si>
  <si>
    <t xml:space="preserve">Sr. Eduardo Samsó López (està jubilat; ara Josep Palau, administrador)</t>
  </si>
  <si>
    <t xml:space="preserve">Talleres y Transportes Llobregat, SL</t>
  </si>
  <si>
    <t xml:space="preserve">Sr. Ramon Vallès Creus </t>
  </si>
  <si>
    <t xml:space="preserve">Tea Ceremony, SL</t>
  </si>
  <si>
    <t xml:space="preserve">Sra. Ada Moreno Torres </t>
  </si>
  <si>
    <t xml:space="preserve">Telesco Control de Puertas, SA</t>
  </si>
  <si>
    <t xml:space="preserve">Sr. Daniel Roig</t>
  </si>
  <si>
    <t xml:space="preserve">Gerent</t>
  </si>
  <si>
    <t xml:space="preserve">Tintes Igualada, SA</t>
  </si>
  <si>
    <t xml:space="preserve">Sr. Fidel Homs Serra </t>
  </si>
  <si>
    <t xml:space="preserve">Torneria Vaqué</t>
  </si>
  <si>
    <t xml:space="preserve">Sr. Tomás VaqueIla </t>
  </si>
  <si>
    <t xml:space="preserve">TOTAL EMPRESES 50 ANYS</t>
  </si>
  <si>
    <t xml:space="preserve">EMPRESES DIA DE LA CAMBRA</t>
  </si>
  <si>
    <t xml:space="preserve">EMPRESES AMB ANIVERSARI</t>
  </si>
  <si>
    <t xml:space="preserve">150 ANYS                                      </t>
  </si>
  <si>
    <t xml:space="preserve">125 ANYS                                    </t>
  </si>
  <si>
    <t xml:space="preserve">100 ANYS                                     </t>
  </si>
  <si>
    <t xml:space="preserve">75 ANYS                                       </t>
  </si>
  <si>
    <t xml:space="preserve">BARCELONA</t>
  </si>
  <si>
    <t xml:space="preserve">DELEGACIONS</t>
  </si>
  <si>
    <t xml:space="preserve">ALT PENEDÈS</t>
  </si>
  <si>
    <t xml:space="preserve">ANOIA</t>
  </si>
  <si>
    <t xml:space="preserve">BAIX LLOBREGAT</t>
  </si>
  <si>
    <t xml:space="preserve">BARCELONÉS NORD</t>
  </si>
  <si>
    <t xml:space="preserve">BERGUEDÀ</t>
  </si>
  <si>
    <t xml:space="preserve">GARRAF</t>
  </si>
  <si>
    <t xml:space="preserve">L'HOSPITALET</t>
  </si>
  <si>
    <t xml:space="preserve">MARESME</t>
  </si>
  <si>
    <t xml:space="preserve">OSONA</t>
  </si>
  <si>
    <t xml:space="preserve">VALLÉS ORIENTAL</t>
  </si>
  <si>
    <t xml:space="preserve">TOTAL EMPR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8.56"/>
    <col collapsed="false" customWidth="true" hidden="false" outlineLevel="0" max="3" min="3" style="1" width="25.99"/>
    <col collapsed="false" customWidth="true" hidden="false" outlineLevel="0" max="4" min="4" style="2" width="8.7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" t="s">
        <v>0</v>
      </c>
      <c r="D1" s="4"/>
    </row>
    <row r="2" s="2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3" customFormat="true" ht="13.5" hidden="false" customHeight="false" outlineLevel="0" collapsed="false">
      <c r="A3" s="9" t="s">
        <v>5</v>
      </c>
      <c r="B3" s="10" t="s">
        <v>6</v>
      </c>
      <c r="C3" s="11" t="s">
        <v>7</v>
      </c>
      <c r="D3" s="12" t="n">
        <v>1857</v>
      </c>
    </row>
    <row r="4" s="13" customFormat="true" ht="15" hidden="false" customHeight="true" outlineLevel="0" collapsed="false">
      <c r="A4" s="14" t="s">
        <v>8</v>
      </c>
      <c r="B4" s="10" t="s">
        <v>9</v>
      </c>
      <c r="C4" s="11" t="s">
        <v>10</v>
      </c>
      <c r="D4" s="15" t="n">
        <v>1999</v>
      </c>
      <c r="E4" s="16"/>
      <c r="F4" s="17"/>
      <c r="G4" s="18"/>
    </row>
    <row r="5" s="13" customFormat="true" ht="15" hidden="false" customHeight="true" outlineLevel="0" collapsed="false">
      <c r="A5" s="14" t="s">
        <v>11</v>
      </c>
      <c r="B5" s="10" t="s">
        <v>12</v>
      </c>
      <c r="C5" s="11" t="s">
        <v>13</v>
      </c>
      <c r="D5" s="19" t="n">
        <v>1857</v>
      </c>
    </row>
    <row r="6" customFormat="false" ht="13.5" hidden="false" customHeight="false" outlineLevel="0" collapsed="false">
      <c r="A6" s="20" t="s">
        <v>14</v>
      </c>
      <c r="B6" s="21" t="n">
        <v>3</v>
      </c>
      <c r="C6" s="0"/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56"/>
    <col collapsed="false" customWidth="true" hidden="false" outlineLevel="0" max="4" min="4" style="22" width="8.7"/>
  </cols>
  <sheetData>
    <row r="1" customFormat="false" ht="13.5" hidden="false" customHeight="false" outlineLevel="0" collapsed="false">
      <c r="A1" s="23" t="s">
        <v>15</v>
      </c>
    </row>
    <row r="2" s="22" customFormat="true" ht="20.25" hidden="false" customHeight="true" outlineLevel="0" collapsed="false">
      <c r="A2" s="24" t="s">
        <v>1</v>
      </c>
      <c r="B2" s="25" t="s">
        <v>2</v>
      </c>
      <c r="C2" s="26" t="s">
        <v>3</v>
      </c>
      <c r="D2" s="27" t="s">
        <v>4</v>
      </c>
    </row>
    <row r="3" s="34" customFormat="true" ht="14.25" hidden="false" customHeight="false" outlineLevel="0" collapsed="false">
      <c r="A3" s="28" t="s">
        <v>16</v>
      </c>
      <c r="B3" s="29" t="s">
        <v>17</v>
      </c>
      <c r="C3" s="30" t="s">
        <v>18</v>
      </c>
      <c r="D3" s="31" t="n">
        <v>1882</v>
      </c>
      <c r="E3" s="32"/>
      <c r="F3" s="33"/>
      <c r="G3" s="33"/>
      <c r="H3" s="33"/>
    </row>
    <row r="4" customFormat="false" ht="13.5" hidden="false" customHeight="false" outlineLevel="0" collapsed="false">
      <c r="A4" s="28" t="s">
        <v>19</v>
      </c>
      <c r="B4" s="29" t="s">
        <v>20</v>
      </c>
      <c r="C4" s="30" t="s">
        <v>21</v>
      </c>
      <c r="D4" s="35" t="n">
        <v>1882</v>
      </c>
      <c r="E4" s="36"/>
      <c r="F4" s="37"/>
      <c r="G4" s="38"/>
      <c r="H4" s="39"/>
      <c r="I4" s="39"/>
    </row>
    <row r="5" s="34" customFormat="true" ht="13.5" hidden="false" customHeight="false" outlineLevel="0" collapsed="false">
      <c r="A5" s="28" t="s">
        <v>22</v>
      </c>
      <c r="B5" s="40" t="s">
        <v>23</v>
      </c>
      <c r="C5" s="41" t="s">
        <v>10</v>
      </c>
      <c r="D5" s="35" t="n">
        <v>1882</v>
      </c>
    </row>
    <row r="6" s="34" customFormat="true" ht="13.5" hidden="false" customHeight="false" outlineLevel="0" collapsed="false">
      <c r="A6" s="42" t="s">
        <v>24</v>
      </c>
      <c r="B6" s="40" t="s">
        <v>25</v>
      </c>
      <c r="C6" s="41" t="s">
        <v>10</v>
      </c>
      <c r="D6" s="43" t="n">
        <v>1882</v>
      </c>
    </row>
    <row r="7" customFormat="false" ht="13.5" hidden="false" customHeight="false" outlineLevel="0" collapsed="false">
      <c r="A7" s="20" t="s">
        <v>26</v>
      </c>
      <c r="B7" s="21" t="n">
        <v>4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44" width="7.7"/>
    <col collapsed="false" customWidth="true" hidden="false" outlineLevel="0" max="8" min="5" style="45" width="11.42"/>
  </cols>
  <sheetData>
    <row r="1" customFormat="false" ht="13.5" hidden="false" customHeight="false" outlineLevel="0" collapsed="false">
      <c r="A1" s="23" t="s">
        <v>27</v>
      </c>
    </row>
    <row r="2" s="22" customFormat="true" ht="13.5" hidden="false" customHeight="false" outlineLevel="0" collapsed="false">
      <c r="A2" s="46" t="s">
        <v>1</v>
      </c>
      <c r="B2" s="26" t="s">
        <v>2</v>
      </c>
      <c r="C2" s="26" t="s">
        <v>3</v>
      </c>
      <c r="D2" s="47" t="s">
        <v>4</v>
      </c>
      <c r="E2" s="44"/>
      <c r="F2" s="44"/>
      <c r="G2" s="44"/>
      <c r="H2" s="44"/>
    </row>
    <row r="3" s="34" customFormat="true" ht="14.25" hidden="false" customHeight="false" outlineLevel="0" collapsed="false">
      <c r="A3" s="48" t="s">
        <v>28</v>
      </c>
      <c r="B3" s="29" t="s">
        <v>29</v>
      </c>
      <c r="C3" s="30" t="s">
        <v>30</v>
      </c>
      <c r="D3" s="31" t="n">
        <v>1907</v>
      </c>
      <c r="E3" s="49"/>
      <c r="F3" s="49"/>
      <c r="G3" s="49"/>
      <c r="H3" s="49"/>
    </row>
    <row r="4" s="34" customFormat="true" ht="13.5" hidden="false" customHeight="false" outlineLevel="0" collapsed="false">
      <c r="A4" s="28" t="s">
        <v>31</v>
      </c>
      <c r="B4" s="29" t="s">
        <v>32</v>
      </c>
      <c r="C4" s="30" t="s">
        <v>10</v>
      </c>
      <c r="D4" s="35" t="n">
        <v>1906</v>
      </c>
      <c r="E4" s="49"/>
      <c r="F4" s="49"/>
      <c r="G4" s="49"/>
      <c r="H4" s="49"/>
    </row>
    <row r="5" s="34" customFormat="true" ht="13.5" hidden="false" customHeight="false" outlineLevel="0" collapsed="false">
      <c r="A5" s="28" t="s">
        <v>33</v>
      </c>
      <c r="B5" s="29" t="s">
        <v>34</v>
      </c>
      <c r="C5" s="30" t="s">
        <v>35</v>
      </c>
      <c r="D5" s="35" t="n">
        <v>1907</v>
      </c>
      <c r="E5" s="49"/>
      <c r="F5" s="49"/>
      <c r="G5" s="49"/>
      <c r="H5" s="49"/>
    </row>
    <row r="6" s="34" customFormat="true" ht="13.5" hidden="false" customHeight="false" outlineLevel="0" collapsed="false">
      <c r="A6" s="28" t="s">
        <v>36</v>
      </c>
      <c r="B6" s="40" t="s">
        <v>37</v>
      </c>
      <c r="C6" s="41" t="s">
        <v>18</v>
      </c>
      <c r="D6" s="35" t="n">
        <v>1907</v>
      </c>
      <c r="E6" s="49"/>
      <c r="F6" s="49"/>
      <c r="G6" s="49"/>
      <c r="H6" s="49"/>
    </row>
    <row r="7" s="34" customFormat="true" ht="13.5" hidden="false" customHeight="false" outlineLevel="0" collapsed="false">
      <c r="A7" s="28" t="s">
        <v>38</v>
      </c>
      <c r="B7" s="40" t="s">
        <v>39</v>
      </c>
      <c r="C7" s="41" t="s">
        <v>21</v>
      </c>
      <c r="D7" s="35" t="n">
        <v>1907</v>
      </c>
      <c r="E7" s="49"/>
      <c r="F7" s="49"/>
      <c r="G7" s="49"/>
      <c r="H7" s="49"/>
    </row>
    <row r="8" s="34" customFormat="true" ht="13.5" hidden="false" customHeight="false" outlineLevel="0" collapsed="false">
      <c r="A8" s="28" t="s">
        <v>40</v>
      </c>
      <c r="B8" s="40" t="s">
        <v>41</v>
      </c>
      <c r="C8" s="41" t="s">
        <v>18</v>
      </c>
      <c r="D8" s="35" t="n">
        <v>1907</v>
      </c>
      <c r="E8" s="49"/>
      <c r="F8" s="49"/>
      <c r="G8" s="49"/>
      <c r="H8" s="49"/>
    </row>
    <row r="9" s="34" customFormat="true" ht="13.5" hidden="false" customHeight="false" outlineLevel="0" collapsed="false">
      <c r="A9" s="28" t="s">
        <v>42</v>
      </c>
      <c r="B9" s="40" t="s">
        <v>43</v>
      </c>
      <c r="C9" s="41" t="s">
        <v>44</v>
      </c>
      <c r="D9" s="35" t="n">
        <v>1907</v>
      </c>
      <c r="E9" s="49"/>
      <c r="F9" s="49"/>
      <c r="G9" s="49"/>
      <c r="H9" s="49"/>
    </row>
    <row r="10" s="34" customFormat="true" ht="13.5" hidden="false" customHeight="false" outlineLevel="0" collapsed="false">
      <c r="A10" s="28" t="s">
        <v>45</v>
      </c>
      <c r="B10" s="40" t="s">
        <v>46</v>
      </c>
      <c r="C10" s="41" t="s">
        <v>18</v>
      </c>
      <c r="D10" s="50" t="s">
        <v>47</v>
      </c>
      <c r="E10" s="49"/>
      <c r="F10" s="49"/>
      <c r="G10" s="49"/>
      <c r="H10" s="49"/>
    </row>
    <row r="11" s="34" customFormat="true" ht="13.5" hidden="false" customHeight="false" outlineLevel="0" collapsed="false">
      <c r="A11" s="28" t="s">
        <v>48</v>
      </c>
      <c r="B11" s="40" t="s">
        <v>49</v>
      </c>
      <c r="C11" s="30" t="s">
        <v>50</v>
      </c>
      <c r="D11" s="35" t="n">
        <v>1907</v>
      </c>
      <c r="E11" s="49"/>
      <c r="F11" s="49"/>
      <c r="G11" s="49"/>
      <c r="H11" s="49"/>
    </row>
    <row r="12" s="34" customFormat="true" ht="13.5" hidden="false" customHeight="false" outlineLevel="0" collapsed="false">
      <c r="A12" s="28" t="s">
        <v>51</v>
      </c>
      <c r="B12" s="40" t="s">
        <v>52</v>
      </c>
      <c r="C12" s="41" t="s">
        <v>10</v>
      </c>
      <c r="D12" s="35" t="n">
        <v>1907</v>
      </c>
      <c r="E12" s="51"/>
      <c r="F12" s="49"/>
      <c r="G12" s="49"/>
      <c r="H12" s="49"/>
    </row>
    <row r="13" s="34" customFormat="true" ht="13.5" hidden="false" customHeight="false" outlineLevel="0" collapsed="false">
      <c r="A13" s="28" t="s">
        <v>53</v>
      </c>
      <c r="B13" s="40" t="s">
        <v>54</v>
      </c>
      <c r="C13" s="41" t="s">
        <v>18</v>
      </c>
      <c r="D13" s="35" t="n">
        <v>1907</v>
      </c>
      <c r="E13" s="51"/>
      <c r="F13" s="49"/>
      <c r="G13" s="49"/>
      <c r="H13" s="49"/>
    </row>
    <row r="14" s="34" customFormat="true" ht="13.5" hidden="false" customHeight="false" outlineLevel="0" collapsed="false">
      <c r="A14" s="28" t="s">
        <v>55</v>
      </c>
      <c r="B14" s="40" t="s">
        <v>56</v>
      </c>
      <c r="C14" s="41" t="s">
        <v>57</v>
      </c>
      <c r="D14" s="35" t="n">
        <v>1907</v>
      </c>
      <c r="E14" s="49"/>
      <c r="F14" s="49"/>
      <c r="G14" s="49"/>
      <c r="H14" s="49"/>
    </row>
    <row r="15" s="34" customFormat="true" ht="13.5" hidden="false" customHeight="false" outlineLevel="0" collapsed="false">
      <c r="A15" s="28" t="s">
        <v>58</v>
      </c>
      <c r="B15" s="40" t="s">
        <v>59</v>
      </c>
      <c r="C15" s="41" t="s">
        <v>60</v>
      </c>
      <c r="D15" s="35" t="n">
        <v>1903</v>
      </c>
      <c r="E15" s="49"/>
      <c r="F15" s="49"/>
      <c r="G15" s="49"/>
      <c r="H15" s="49"/>
    </row>
    <row r="16" s="34" customFormat="true" ht="13.5" hidden="false" customHeight="false" outlineLevel="0" collapsed="false">
      <c r="A16" s="28" t="s">
        <v>61</v>
      </c>
      <c r="B16" s="40" t="s">
        <v>62</v>
      </c>
      <c r="C16" s="41" t="s">
        <v>44</v>
      </c>
      <c r="D16" s="35" t="n">
        <v>1907</v>
      </c>
      <c r="E16" s="49"/>
      <c r="F16" s="49"/>
      <c r="G16" s="49"/>
      <c r="H16" s="49"/>
    </row>
    <row r="17" s="34" customFormat="true" ht="13.5" hidden="false" customHeight="false" outlineLevel="0" collapsed="false">
      <c r="A17" s="42" t="s">
        <v>63</v>
      </c>
      <c r="B17" s="40" t="s">
        <v>64</v>
      </c>
      <c r="C17" s="30" t="s">
        <v>60</v>
      </c>
      <c r="D17" s="43" t="n">
        <v>1907</v>
      </c>
      <c r="E17" s="49"/>
      <c r="F17" s="49"/>
      <c r="G17" s="49"/>
      <c r="H17" s="49"/>
    </row>
    <row r="18" customFormat="false" ht="13.5" hidden="false" customHeight="false" outlineLevel="0" collapsed="false">
      <c r="A18" s="20" t="s">
        <v>65</v>
      </c>
      <c r="B18" s="21" t="n">
        <v>15</v>
      </c>
    </row>
  </sheetData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9.85"/>
    <col collapsed="false" customWidth="true" hidden="false" outlineLevel="0" max="3" min="3" style="0" width="22.99"/>
    <col collapsed="false" customWidth="true" hidden="false" outlineLevel="0" max="4" min="4" style="22" width="8.7"/>
  </cols>
  <sheetData>
    <row r="1" customFormat="false" ht="13.5" hidden="false" customHeight="false" outlineLevel="0" collapsed="false">
      <c r="A1" s="23" t="s">
        <v>66</v>
      </c>
    </row>
    <row r="2" s="22" customFormat="true" ht="12.75" hidden="false" customHeight="true" outlineLevel="0" collapsed="false">
      <c r="A2" s="52" t="s">
        <v>1</v>
      </c>
      <c r="B2" s="53" t="s">
        <v>2</v>
      </c>
      <c r="C2" s="54" t="s">
        <v>3</v>
      </c>
      <c r="D2" s="27" t="s">
        <v>4</v>
      </c>
    </row>
    <row r="3" s="34" customFormat="true" ht="13.5" hidden="false" customHeight="false" outlineLevel="0" collapsed="false">
      <c r="A3" s="55" t="s">
        <v>67</v>
      </c>
      <c r="B3" s="56" t="s">
        <v>68</v>
      </c>
      <c r="C3" s="57" t="s">
        <v>10</v>
      </c>
      <c r="D3" s="31" t="n">
        <v>1932</v>
      </c>
    </row>
    <row r="4" s="34" customFormat="true" ht="13.5" hidden="false" customHeight="false" outlineLevel="0" collapsed="false">
      <c r="A4" s="55" t="s">
        <v>69</v>
      </c>
      <c r="B4" s="56" t="s">
        <v>70</v>
      </c>
      <c r="C4" s="57" t="s">
        <v>60</v>
      </c>
      <c r="D4" s="35" t="n">
        <v>1932</v>
      </c>
    </row>
    <row r="5" s="34" customFormat="true" ht="13.5" hidden="false" customHeight="false" outlineLevel="0" collapsed="false">
      <c r="A5" s="55" t="s">
        <v>71</v>
      </c>
      <c r="B5" s="56" t="s">
        <v>72</v>
      </c>
      <c r="C5" s="57" t="s">
        <v>60</v>
      </c>
      <c r="D5" s="35" t="n">
        <v>1932</v>
      </c>
    </row>
    <row r="6" s="34" customFormat="true" ht="13.5" hidden="false" customHeight="false" outlineLevel="0" collapsed="false">
      <c r="A6" s="55" t="s">
        <v>73</v>
      </c>
      <c r="B6" s="56" t="s">
        <v>74</v>
      </c>
      <c r="C6" s="57" t="s">
        <v>18</v>
      </c>
      <c r="D6" s="35" t="n">
        <v>1932</v>
      </c>
    </row>
    <row r="7" s="34" customFormat="true" ht="13.5" hidden="false" customHeight="false" outlineLevel="0" collapsed="false">
      <c r="A7" s="55" t="s">
        <v>75</v>
      </c>
      <c r="B7" s="56" t="s">
        <v>76</v>
      </c>
      <c r="C7" s="57" t="s">
        <v>18</v>
      </c>
      <c r="D7" s="35" t="n">
        <v>1932</v>
      </c>
    </row>
    <row r="8" s="34" customFormat="true" ht="13.5" hidden="false" customHeight="false" outlineLevel="0" collapsed="false">
      <c r="A8" s="55" t="s">
        <v>77</v>
      </c>
      <c r="B8" s="56" t="s">
        <v>78</v>
      </c>
      <c r="C8" s="57" t="s">
        <v>21</v>
      </c>
      <c r="D8" s="35" t="n">
        <v>1931</v>
      </c>
    </row>
    <row r="9" s="34" customFormat="true" ht="13.5" hidden="false" customHeight="false" outlineLevel="0" collapsed="false">
      <c r="A9" s="55" t="s">
        <v>79</v>
      </c>
      <c r="B9" s="56" t="s">
        <v>80</v>
      </c>
      <c r="C9" s="57" t="s">
        <v>10</v>
      </c>
      <c r="D9" s="35" t="n">
        <v>1932</v>
      </c>
    </row>
    <row r="10" s="34" customFormat="true" ht="13.5" hidden="false" customHeight="false" outlineLevel="0" collapsed="false">
      <c r="A10" s="55" t="s">
        <v>81</v>
      </c>
      <c r="B10" s="56" t="s">
        <v>82</v>
      </c>
      <c r="C10" s="57" t="s">
        <v>44</v>
      </c>
      <c r="D10" s="35" t="n">
        <v>1932</v>
      </c>
    </row>
    <row r="11" s="34" customFormat="true" ht="13.5" hidden="false" customHeight="false" outlineLevel="0" collapsed="false">
      <c r="A11" s="55" t="s">
        <v>83</v>
      </c>
      <c r="B11" s="56" t="s">
        <v>84</v>
      </c>
      <c r="C11" s="57" t="s">
        <v>44</v>
      </c>
      <c r="D11" s="35" t="n">
        <v>1932</v>
      </c>
      <c r="E11" s="32"/>
      <c r="F11" s="33"/>
    </row>
    <row r="12" customFormat="false" ht="13.5" hidden="false" customHeight="false" outlineLevel="0" collapsed="false">
      <c r="A12" s="55" t="s">
        <v>85</v>
      </c>
      <c r="B12" s="56" t="s">
        <v>86</v>
      </c>
      <c r="C12" s="57" t="s">
        <v>60</v>
      </c>
      <c r="D12" s="35" t="n">
        <v>1932</v>
      </c>
      <c r="E12" s="36"/>
      <c r="F12" s="37"/>
      <c r="G12" s="58"/>
    </row>
    <row r="13" s="34" customFormat="true" ht="13.5" hidden="false" customHeight="false" outlineLevel="0" collapsed="false">
      <c r="A13" s="55" t="s">
        <v>87</v>
      </c>
      <c r="B13" s="56" t="s">
        <v>88</v>
      </c>
      <c r="C13" s="57" t="s">
        <v>44</v>
      </c>
      <c r="D13" s="35" t="n">
        <v>1932</v>
      </c>
    </row>
    <row r="14" s="34" customFormat="true" ht="13.5" hidden="false" customHeight="false" outlineLevel="0" collapsed="false">
      <c r="A14" s="55" t="s">
        <v>89</v>
      </c>
      <c r="B14" s="56" t="s">
        <v>90</v>
      </c>
      <c r="C14" s="57" t="s">
        <v>10</v>
      </c>
      <c r="D14" s="35" t="n">
        <v>1932</v>
      </c>
    </row>
    <row r="15" s="34" customFormat="true" ht="13.5" hidden="false" customHeight="false" outlineLevel="0" collapsed="false">
      <c r="A15" s="55" t="s">
        <v>91</v>
      </c>
      <c r="B15" s="56" t="s">
        <v>92</v>
      </c>
      <c r="C15" s="57" t="s">
        <v>21</v>
      </c>
      <c r="D15" s="35" t="n">
        <v>1932</v>
      </c>
    </row>
    <row r="16" s="34" customFormat="true" ht="13.5" hidden="false" customHeight="false" outlineLevel="0" collapsed="false">
      <c r="A16" s="55" t="s">
        <v>93</v>
      </c>
      <c r="B16" s="56" t="s">
        <v>94</v>
      </c>
      <c r="C16" s="57" t="s">
        <v>44</v>
      </c>
      <c r="D16" s="35" t="n">
        <v>1932</v>
      </c>
    </row>
    <row r="17" s="34" customFormat="true" ht="13.5" hidden="false" customHeight="false" outlineLevel="0" collapsed="false">
      <c r="A17" s="55" t="s">
        <v>95</v>
      </c>
      <c r="B17" s="56" t="s">
        <v>96</v>
      </c>
      <c r="C17" s="57" t="s">
        <v>44</v>
      </c>
      <c r="D17" s="35" t="n">
        <v>1932</v>
      </c>
    </row>
    <row r="18" s="34" customFormat="true" ht="13.5" hidden="false" customHeight="false" outlineLevel="0" collapsed="false">
      <c r="A18" s="55" t="s">
        <v>97</v>
      </c>
      <c r="B18" s="56" t="s">
        <v>98</v>
      </c>
      <c r="C18" s="57" t="s">
        <v>10</v>
      </c>
      <c r="D18" s="35" t="n">
        <v>1932</v>
      </c>
    </row>
    <row r="19" s="34" customFormat="true" ht="13.5" hidden="false" customHeight="false" outlineLevel="0" collapsed="false">
      <c r="A19" s="55" t="s">
        <v>99</v>
      </c>
      <c r="B19" s="56" t="s">
        <v>100</v>
      </c>
      <c r="C19" s="57" t="s">
        <v>101</v>
      </c>
      <c r="D19" s="35" t="n">
        <v>1932</v>
      </c>
    </row>
    <row r="20" s="34" customFormat="true" ht="13.5" hidden="false" customHeight="false" outlineLevel="0" collapsed="false">
      <c r="A20" s="55" t="s">
        <v>102</v>
      </c>
      <c r="B20" s="56" t="s">
        <v>103</v>
      </c>
      <c r="C20" s="57" t="s">
        <v>18</v>
      </c>
      <c r="D20" s="35" t="n">
        <v>1932</v>
      </c>
    </row>
    <row r="21" s="34" customFormat="true" ht="13.5" hidden="false" customHeight="false" outlineLevel="0" collapsed="false">
      <c r="A21" s="55" t="s">
        <v>104</v>
      </c>
      <c r="B21" s="56" t="s">
        <v>105</v>
      </c>
      <c r="C21" s="57" t="s">
        <v>21</v>
      </c>
      <c r="D21" s="35" t="n">
        <v>1932</v>
      </c>
    </row>
    <row r="22" s="34" customFormat="true" ht="13.5" hidden="false" customHeight="false" outlineLevel="0" collapsed="false">
      <c r="A22" s="55" t="s">
        <v>106</v>
      </c>
      <c r="B22" s="56" t="s">
        <v>107</v>
      </c>
      <c r="C22" s="57" t="s">
        <v>10</v>
      </c>
      <c r="D22" s="43" t="n">
        <v>1932</v>
      </c>
    </row>
    <row r="23" customFormat="false" ht="13.5" hidden="false" customHeight="false" outlineLevel="0" collapsed="false">
      <c r="A23" s="20" t="s">
        <v>108</v>
      </c>
      <c r="B23" s="21" t="n">
        <v>20</v>
      </c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2.99"/>
    <col collapsed="false" customWidth="true" hidden="false" outlineLevel="0" max="3" min="3" style="0" width="17.14"/>
    <col collapsed="false" customWidth="true" hidden="false" outlineLevel="0" max="4" min="4" style="22" width="7.56"/>
  </cols>
  <sheetData>
    <row r="1" customFormat="false" ht="13.5" hidden="false" customHeight="false" outlineLevel="0" collapsed="false">
      <c r="A1" s="23" t="s">
        <v>109</v>
      </c>
    </row>
    <row r="2" s="22" customFormat="true" ht="13.5" hidden="false" customHeight="false" outlineLevel="0" collapsed="false">
      <c r="A2" s="52" t="s">
        <v>1</v>
      </c>
      <c r="B2" s="53" t="s">
        <v>2</v>
      </c>
      <c r="C2" s="54" t="s">
        <v>3</v>
      </c>
      <c r="D2" s="27" t="s">
        <v>4</v>
      </c>
    </row>
    <row r="3" s="1" customFormat="true" ht="13.5" hidden="false" customHeight="false" outlineLevel="0" collapsed="false">
      <c r="A3" s="59" t="s">
        <v>110</v>
      </c>
      <c r="B3" s="60" t="s">
        <v>111</v>
      </c>
      <c r="C3" s="61" t="s">
        <v>60</v>
      </c>
      <c r="D3" s="62" t="n">
        <v>1957</v>
      </c>
    </row>
    <row r="4" s="1" customFormat="true" ht="13.5" hidden="false" customHeight="false" outlineLevel="0" collapsed="false">
      <c r="A4" s="63" t="s">
        <v>112</v>
      </c>
      <c r="B4" s="64" t="s">
        <v>113</v>
      </c>
      <c r="C4" s="61" t="s">
        <v>60</v>
      </c>
      <c r="D4" s="65" t="n">
        <v>1957</v>
      </c>
    </row>
    <row r="5" s="1" customFormat="true" ht="13.5" hidden="false" customHeight="false" outlineLevel="0" collapsed="false">
      <c r="A5" s="63" t="s">
        <v>114</v>
      </c>
      <c r="B5" s="64" t="s">
        <v>115</v>
      </c>
      <c r="C5" s="61" t="s">
        <v>60</v>
      </c>
      <c r="D5" s="65" t="n">
        <v>1957</v>
      </c>
    </row>
    <row r="6" s="1" customFormat="true" ht="13.5" hidden="false" customHeight="false" outlineLevel="0" collapsed="false">
      <c r="A6" s="63" t="s">
        <v>116</v>
      </c>
      <c r="B6" s="64" t="s">
        <v>117</v>
      </c>
      <c r="C6" s="61" t="s">
        <v>18</v>
      </c>
      <c r="D6" s="65" t="n">
        <v>1957</v>
      </c>
    </row>
    <row r="7" s="1" customFormat="true" ht="13.5" hidden="false" customHeight="false" outlineLevel="0" collapsed="false">
      <c r="A7" s="63" t="s">
        <v>118</v>
      </c>
      <c r="B7" s="64" t="s">
        <v>119</v>
      </c>
      <c r="C7" s="61" t="s">
        <v>44</v>
      </c>
      <c r="D7" s="65" t="n">
        <v>1957</v>
      </c>
    </row>
    <row r="8" s="1" customFormat="true" ht="13.5" hidden="false" customHeight="false" outlineLevel="0" collapsed="false">
      <c r="A8" s="63" t="s">
        <v>120</v>
      </c>
      <c r="B8" s="64" t="s">
        <v>121</v>
      </c>
      <c r="C8" s="61" t="s">
        <v>10</v>
      </c>
      <c r="D8" s="65" t="n">
        <v>1957</v>
      </c>
    </row>
    <row r="9" s="1" customFormat="true" ht="23.25" hidden="false" customHeight="false" outlineLevel="0" collapsed="false">
      <c r="A9" s="63" t="s">
        <v>122</v>
      </c>
      <c r="B9" s="64" t="s">
        <v>123</v>
      </c>
      <c r="C9" s="61" t="s">
        <v>124</v>
      </c>
      <c r="D9" s="65" t="n">
        <v>1957</v>
      </c>
    </row>
    <row r="10" s="1" customFormat="true" ht="13.5" hidden="false" customHeight="false" outlineLevel="0" collapsed="false">
      <c r="A10" s="63" t="s">
        <v>125</v>
      </c>
      <c r="B10" s="64" t="s">
        <v>126</v>
      </c>
      <c r="C10" s="61" t="s">
        <v>18</v>
      </c>
      <c r="D10" s="65" t="n">
        <v>1957</v>
      </c>
    </row>
    <row r="11" s="1" customFormat="true" ht="13.5" hidden="false" customHeight="false" outlineLevel="0" collapsed="false">
      <c r="A11" s="63" t="s">
        <v>127</v>
      </c>
      <c r="B11" s="64" t="s">
        <v>128</v>
      </c>
      <c r="C11" s="61" t="s">
        <v>10</v>
      </c>
      <c r="D11" s="65" t="n">
        <v>1957</v>
      </c>
    </row>
    <row r="12" s="1" customFormat="true" ht="13.5" hidden="false" customHeight="false" outlineLevel="0" collapsed="false">
      <c r="A12" s="63" t="s">
        <v>129</v>
      </c>
      <c r="B12" s="64" t="s">
        <v>130</v>
      </c>
      <c r="C12" s="61" t="s">
        <v>18</v>
      </c>
      <c r="D12" s="65" t="n">
        <v>1957</v>
      </c>
    </row>
    <row r="13" s="1" customFormat="true" ht="23.25" hidden="false" customHeight="false" outlineLevel="0" collapsed="false">
      <c r="A13" s="63" t="s">
        <v>131</v>
      </c>
      <c r="B13" s="64" t="s">
        <v>132</v>
      </c>
      <c r="C13" s="61" t="s">
        <v>18</v>
      </c>
      <c r="D13" s="65" t="n">
        <v>1957</v>
      </c>
    </row>
    <row r="14" s="1" customFormat="true" ht="13.5" hidden="false" customHeight="false" outlineLevel="0" collapsed="false">
      <c r="A14" s="63" t="s">
        <v>133</v>
      </c>
      <c r="B14" s="64" t="s">
        <v>134</v>
      </c>
      <c r="C14" s="61" t="s">
        <v>44</v>
      </c>
      <c r="D14" s="65" t="n">
        <v>1957</v>
      </c>
    </row>
    <row r="15" s="1" customFormat="true" ht="13.5" hidden="false" customHeight="false" outlineLevel="0" collapsed="false">
      <c r="A15" s="63" t="s">
        <v>135</v>
      </c>
      <c r="B15" s="64" t="s">
        <v>136</v>
      </c>
      <c r="C15" s="61" t="s">
        <v>18</v>
      </c>
      <c r="D15" s="65" t="n">
        <v>1957</v>
      </c>
    </row>
    <row r="16" s="1" customFormat="true" ht="13.5" hidden="false" customHeight="false" outlineLevel="0" collapsed="false">
      <c r="A16" s="63" t="s">
        <v>137</v>
      </c>
      <c r="B16" s="64" t="s">
        <v>138</v>
      </c>
      <c r="C16" s="61" t="s">
        <v>44</v>
      </c>
      <c r="D16" s="65" t="n">
        <v>1957</v>
      </c>
    </row>
    <row r="17" s="1" customFormat="true" ht="13.5" hidden="false" customHeight="false" outlineLevel="0" collapsed="false">
      <c r="A17" s="63" t="s">
        <v>139</v>
      </c>
      <c r="B17" s="64" t="s">
        <v>140</v>
      </c>
      <c r="C17" s="61" t="s">
        <v>60</v>
      </c>
      <c r="D17" s="65" t="n">
        <v>1957</v>
      </c>
    </row>
    <row r="18" s="1" customFormat="true" ht="13.5" hidden="false" customHeight="false" outlineLevel="0" collapsed="false">
      <c r="A18" s="63" t="s">
        <v>141</v>
      </c>
      <c r="B18" s="64" t="s">
        <v>142</v>
      </c>
      <c r="C18" s="61" t="s">
        <v>143</v>
      </c>
      <c r="D18" s="65" t="n">
        <v>1957</v>
      </c>
    </row>
    <row r="19" s="1" customFormat="true" ht="13.5" hidden="false" customHeight="false" outlineLevel="0" collapsed="false">
      <c r="A19" s="63" t="s">
        <v>144</v>
      </c>
      <c r="B19" s="64" t="s">
        <v>145</v>
      </c>
      <c r="C19" s="61" t="s">
        <v>18</v>
      </c>
      <c r="D19" s="65" t="n">
        <v>1957</v>
      </c>
    </row>
    <row r="20" s="1" customFormat="true" ht="13.5" hidden="false" customHeight="false" outlineLevel="0" collapsed="false">
      <c r="A20" s="63" t="s">
        <v>146</v>
      </c>
      <c r="B20" s="64" t="s">
        <v>147</v>
      </c>
      <c r="C20" s="61" t="s">
        <v>60</v>
      </c>
      <c r="D20" s="65" t="n">
        <v>1957</v>
      </c>
    </row>
    <row r="21" s="1" customFormat="true" ht="13.5" hidden="false" customHeight="false" outlineLevel="0" collapsed="false">
      <c r="A21" s="66" t="s">
        <v>148</v>
      </c>
      <c r="B21" s="64" t="s">
        <v>149</v>
      </c>
      <c r="C21" s="61" t="s">
        <v>10</v>
      </c>
      <c r="D21" s="65" t="n">
        <v>1957</v>
      </c>
    </row>
    <row r="22" s="1" customFormat="true" ht="13.5" hidden="false" customHeight="false" outlineLevel="0" collapsed="false">
      <c r="A22" s="59" t="s">
        <v>150</v>
      </c>
      <c r="B22" s="64" t="s">
        <v>151</v>
      </c>
      <c r="C22" s="61"/>
      <c r="D22" s="65" t="n">
        <v>1957</v>
      </c>
    </row>
    <row r="23" s="1" customFormat="true" ht="13.5" hidden="false" customHeight="false" outlineLevel="0" collapsed="false">
      <c r="A23" s="63" t="s">
        <v>152</v>
      </c>
      <c r="B23" s="64" t="s">
        <v>153</v>
      </c>
      <c r="C23" s="61" t="s">
        <v>10</v>
      </c>
      <c r="D23" s="65" t="n">
        <v>1957</v>
      </c>
    </row>
    <row r="24" s="1" customFormat="true" ht="13.5" hidden="false" customHeight="false" outlineLevel="0" collapsed="false">
      <c r="A24" s="63" t="s">
        <v>154</v>
      </c>
      <c r="B24" s="64" t="s">
        <v>155</v>
      </c>
      <c r="C24" s="61" t="s">
        <v>60</v>
      </c>
      <c r="D24" s="65" t="n">
        <v>1957</v>
      </c>
    </row>
    <row r="25" s="1" customFormat="true" ht="13.5" hidden="false" customHeight="false" outlineLevel="0" collapsed="false">
      <c r="A25" s="63" t="s">
        <v>156</v>
      </c>
      <c r="B25" s="64" t="s">
        <v>157</v>
      </c>
      <c r="C25" s="61" t="s">
        <v>60</v>
      </c>
      <c r="D25" s="65" t="n">
        <v>1957</v>
      </c>
    </row>
    <row r="26" s="1" customFormat="true" ht="13.5" hidden="false" customHeight="false" outlineLevel="0" collapsed="false">
      <c r="A26" s="63" t="s">
        <v>158</v>
      </c>
      <c r="B26" s="64" t="s">
        <v>159</v>
      </c>
      <c r="C26" s="61" t="s">
        <v>10</v>
      </c>
      <c r="D26" s="65" t="n">
        <v>1957</v>
      </c>
    </row>
    <row r="27" s="1" customFormat="true" ht="13.5" hidden="false" customHeight="false" outlineLevel="0" collapsed="false">
      <c r="A27" s="63" t="s">
        <v>160</v>
      </c>
      <c r="B27" s="64" t="s">
        <v>161</v>
      </c>
      <c r="C27" s="61" t="s">
        <v>10</v>
      </c>
      <c r="D27" s="65" t="n">
        <v>1957</v>
      </c>
    </row>
    <row r="28" customFormat="false" ht="13.5" hidden="false" customHeight="false" outlineLevel="0" collapsed="false">
      <c r="A28" s="67" t="s">
        <v>162</v>
      </c>
      <c r="B28" s="56" t="s">
        <v>163</v>
      </c>
      <c r="C28" s="57" t="s">
        <v>18</v>
      </c>
      <c r="D28" s="35" t="n">
        <v>1957</v>
      </c>
    </row>
    <row r="29" s="1" customFormat="true" ht="13.5" hidden="false" customHeight="false" outlineLevel="0" collapsed="false">
      <c r="A29" s="63" t="s">
        <v>164</v>
      </c>
      <c r="B29" s="64" t="s">
        <v>165</v>
      </c>
      <c r="C29" s="61" t="s">
        <v>18</v>
      </c>
      <c r="D29" s="65" t="n">
        <v>1957</v>
      </c>
    </row>
    <row r="30" s="1" customFormat="true" ht="13.5" hidden="false" customHeight="false" outlineLevel="0" collapsed="false">
      <c r="A30" s="63" t="s">
        <v>166</v>
      </c>
      <c r="B30" s="64" t="s">
        <v>167</v>
      </c>
      <c r="C30" s="61" t="s">
        <v>18</v>
      </c>
      <c r="D30" s="65" t="n">
        <v>1957</v>
      </c>
    </row>
    <row r="31" s="1" customFormat="true" ht="13.5" hidden="false" customHeight="false" outlineLevel="0" collapsed="false">
      <c r="A31" s="63" t="s">
        <v>168</v>
      </c>
      <c r="B31" s="64" t="s">
        <v>169</v>
      </c>
      <c r="C31" s="61" t="s">
        <v>60</v>
      </c>
      <c r="D31" s="65" t="n">
        <v>1957</v>
      </c>
    </row>
    <row r="32" s="1" customFormat="true" ht="13.5" hidden="false" customHeight="false" outlineLevel="0" collapsed="false">
      <c r="A32" s="63" t="s">
        <v>170</v>
      </c>
      <c r="B32" s="64" t="s">
        <v>171</v>
      </c>
      <c r="C32" s="61" t="s">
        <v>10</v>
      </c>
      <c r="D32" s="65" t="n">
        <v>1957</v>
      </c>
    </row>
    <row r="33" s="1" customFormat="true" ht="13.5" hidden="false" customHeight="false" outlineLevel="0" collapsed="false">
      <c r="A33" s="63" t="s">
        <v>172</v>
      </c>
      <c r="B33" s="64" t="s">
        <v>173</v>
      </c>
      <c r="C33" s="61" t="s">
        <v>10</v>
      </c>
      <c r="D33" s="65" t="n">
        <v>1957</v>
      </c>
    </row>
    <row r="34" s="1" customFormat="true" ht="13.5" hidden="false" customHeight="false" outlineLevel="0" collapsed="false">
      <c r="A34" s="63" t="s">
        <v>174</v>
      </c>
      <c r="B34" s="64" t="s">
        <v>175</v>
      </c>
      <c r="C34" s="61" t="s">
        <v>18</v>
      </c>
      <c r="D34" s="65" t="n">
        <v>1957</v>
      </c>
    </row>
    <row r="35" s="1" customFormat="true" ht="13.5" hidden="false" customHeight="false" outlineLevel="0" collapsed="false">
      <c r="A35" s="63" t="s">
        <v>176</v>
      </c>
      <c r="B35" s="64" t="s">
        <v>177</v>
      </c>
      <c r="C35" s="61" t="s">
        <v>60</v>
      </c>
      <c r="D35" s="65" t="n">
        <v>1957</v>
      </c>
    </row>
    <row r="36" s="1" customFormat="true" ht="13.5" hidden="false" customHeight="false" outlineLevel="0" collapsed="false">
      <c r="A36" s="63" t="s">
        <v>178</v>
      </c>
      <c r="B36" s="64" t="s">
        <v>179</v>
      </c>
      <c r="C36" s="61" t="s">
        <v>180</v>
      </c>
      <c r="D36" s="65" t="n">
        <v>1957</v>
      </c>
    </row>
    <row r="37" s="1" customFormat="true" ht="13.5" hidden="false" customHeight="false" outlineLevel="0" collapsed="false">
      <c r="A37" s="63" t="s">
        <v>181</v>
      </c>
      <c r="B37" s="64" t="s">
        <v>182</v>
      </c>
      <c r="C37" s="61" t="s">
        <v>180</v>
      </c>
      <c r="D37" s="65" t="n">
        <v>1957</v>
      </c>
    </row>
    <row r="38" s="1" customFormat="true" ht="13.5" hidden="false" customHeight="false" outlineLevel="0" collapsed="false">
      <c r="A38" s="63" t="s">
        <v>183</v>
      </c>
      <c r="B38" s="64" t="s">
        <v>184</v>
      </c>
      <c r="C38" s="61" t="s">
        <v>30</v>
      </c>
      <c r="D38" s="68" t="n">
        <v>1956</v>
      </c>
    </row>
    <row r="39" s="1" customFormat="true" ht="13.5" hidden="false" customHeight="false" outlineLevel="0" collapsed="false">
      <c r="A39" s="63" t="s">
        <v>185</v>
      </c>
      <c r="B39" s="64" t="s">
        <v>186</v>
      </c>
      <c r="C39" s="61" t="s">
        <v>10</v>
      </c>
      <c r="D39" s="65" t="n">
        <v>1957</v>
      </c>
    </row>
    <row r="40" s="1" customFormat="true" ht="13.5" hidden="false" customHeight="false" outlineLevel="0" collapsed="false">
      <c r="A40" s="63" t="s">
        <v>187</v>
      </c>
      <c r="B40" s="64" t="s">
        <v>188</v>
      </c>
      <c r="C40" s="61" t="s">
        <v>18</v>
      </c>
      <c r="D40" s="65" t="n">
        <v>1957</v>
      </c>
    </row>
    <row r="41" s="1" customFormat="true" ht="13.5" hidden="false" customHeight="false" outlineLevel="0" collapsed="false">
      <c r="A41" s="63" t="s">
        <v>189</v>
      </c>
      <c r="B41" s="64" t="s">
        <v>190</v>
      </c>
      <c r="C41" s="61" t="s">
        <v>60</v>
      </c>
      <c r="D41" s="65" t="n">
        <v>1957</v>
      </c>
    </row>
    <row r="42" s="1" customFormat="true" ht="13.5" hidden="false" customHeight="false" outlineLevel="0" collapsed="false">
      <c r="A42" s="63" t="s">
        <v>191</v>
      </c>
      <c r="B42" s="64" t="s">
        <v>192</v>
      </c>
      <c r="C42" s="61" t="s">
        <v>10</v>
      </c>
      <c r="D42" s="65" t="n">
        <v>1957</v>
      </c>
    </row>
    <row r="43" s="1" customFormat="true" ht="13.5" hidden="false" customHeight="false" outlineLevel="0" collapsed="false">
      <c r="A43" s="63" t="s">
        <v>193</v>
      </c>
      <c r="B43" s="64" t="s">
        <v>194</v>
      </c>
      <c r="C43" s="61" t="s">
        <v>10</v>
      </c>
      <c r="D43" s="65" t="n">
        <v>1957</v>
      </c>
    </row>
    <row r="44" s="1" customFormat="true" ht="13.5" hidden="false" customHeight="false" outlineLevel="0" collapsed="false">
      <c r="A44" s="63" t="s">
        <v>195</v>
      </c>
      <c r="B44" s="64" t="s">
        <v>196</v>
      </c>
      <c r="C44" s="61" t="s">
        <v>10</v>
      </c>
      <c r="D44" s="65" t="n">
        <v>1957</v>
      </c>
      <c r="E44" s="69"/>
    </row>
    <row r="45" s="1" customFormat="true" ht="13.5" hidden="false" customHeight="false" outlineLevel="0" collapsed="false">
      <c r="A45" s="63" t="s">
        <v>197</v>
      </c>
      <c r="B45" s="64" t="s">
        <v>198</v>
      </c>
      <c r="C45" s="61" t="s">
        <v>60</v>
      </c>
      <c r="D45" s="65" t="n">
        <v>1957</v>
      </c>
    </row>
    <row r="46" s="1" customFormat="true" ht="13.5" hidden="false" customHeight="false" outlineLevel="0" collapsed="false">
      <c r="A46" s="63" t="s">
        <v>199</v>
      </c>
      <c r="B46" s="64" t="s">
        <v>200</v>
      </c>
      <c r="C46" s="61" t="s">
        <v>18</v>
      </c>
      <c r="D46" s="65" t="n">
        <v>1957</v>
      </c>
    </row>
    <row r="47" s="1" customFormat="true" ht="13.5" hidden="false" customHeight="false" outlineLevel="0" collapsed="false">
      <c r="A47" s="63" t="s">
        <v>201</v>
      </c>
      <c r="B47" s="64" t="s">
        <v>202</v>
      </c>
      <c r="C47" s="61" t="s">
        <v>10</v>
      </c>
      <c r="D47" s="65" t="n">
        <v>1957</v>
      </c>
    </row>
    <row r="48" s="1" customFormat="true" ht="13.5" hidden="false" customHeight="false" outlineLevel="0" collapsed="false">
      <c r="A48" s="63" t="s">
        <v>203</v>
      </c>
      <c r="B48" s="64" t="s">
        <v>204</v>
      </c>
      <c r="C48" s="61" t="s">
        <v>60</v>
      </c>
      <c r="D48" s="65" t="n">
        <v>1957</v>
      </c>
    </row>
    <row r="49" s="1" customFormat="true" ht="13.5" hidden="false" customHeight="false" outlineLevel="0" collapsed="false">
      <c r="A49" s="63" t="s">
        <v>205</v>
      </c>
      <c r="B49" s="64" t="s">
        <v>206</v>
      </c>
      <c r="C49" s="61" t="s">
        <v>10</v>
      </c>
      <c r="D49" s="65" t="n">
        <v>1957</v>
      </c>
    </row>
    <row r="50" s="1" customFormat="true" ht="13.5" hidden="false" customHeight="false" outlineLevel="0" collapsed="false">
      <c r="A50" s="63" t="s">
        <v>207</v>
      </c>
      <c r="B50" s="64" t="s">
        <v>208</v>
      </c>
      <c r="C50" s="61" t="s">
        <v>209</v>
      </c>
      <c r="D50" s="65" t="n">
        <v>1957</v>
      </c>
    </row>
    <row r="51" s="1" customFormat="true" ht="13.5" hidden="false" customHeight="false" outlineLevel="0" collapsed="false">
      <c r="A51" s="63" t="s">
        <v>210</v>
      </c>
      <c r="B51" s="64" t="s">
        <v>211</v>
      </c>
      <c r="C51" s="61" t="s">
        <v>60</v>
      </c>
      <c r="D51" s="65" t="n">
        <v>1957</v>
      </c>
    </row>
    <row r="52" s="1" customFormat="true" ht="13.5" hidden="false" customHeight="false" outlineLevel="0" collapsed="false">
      <c r="A52" s="63" t="s">
        <v>212</v>
      </c>
      <c r="B52" s="64" t="s">
        <v>213</v>
      </c>
      <c r="C52" s="61" t="s">
        <v>18</v>
      </c>
      <c r="D52" s="70" t="n">
        <v>1957</v>
      </c>
      <c r="E52" s="16"/>
      <c r="F52" s="17"/>
      <c r="G52" s="18"/>
    </row>
    <row r="53" s="1" customFormat="true" ht="13.5" hidden="false" customHeight="false" outlineLevel="0" collapsed="false">
      <c r="A53" s="63" t="s">
        <v>214</v>
      </c>
      <c r="B53" s="64" t="s">
        <v>215</v>
      </c>
      <c r="C53" s="61" t="s">
        <v>10</v>
      </c>
      <c r="D53" s="65" t="n">
        <v>1957</v>
      </c>
    </row>
    <row r="54" s="1" customFormat="true" ht="13.5" hidden="false" customHeight="false" outlineLevel="0" collapsed="false">
      <c r="A54" s="63" t="s">
        <v>216</v>
      </c>
      <c r="B54" s="64" t="s">
        <v>217</v>
      </c>
      <c r="C54" s="61" t="s">
        <v>218</v>
      </c>
      <c r="D54" s="65" t="n">
        <v>1957</v>
      </c>
      <c r="F54" s="13"/>
    </row>
    <row r="55" s="1" customFormat="true" ht="23.25" hidden="false" customHeight="false" outlineLevel="0" collapsed="false">
      <c r="A55" s="63" t="s">
        <v>219</v>
      </c>
      <c r="B55" s="64" t="s">
        <v>220</v>
      </c>
      <c r="C55" s="61" t="s">
        <v>143</v>
      </c>
      <c r="D55" s="68" t="n">
        <v>1955</v>
      </c>
    </row>
    <row r="56" s="1" customFormat="true" ht="13.5" hidden="false" customHeight="false" outlineLevel="0" collapsed="false">
      <c r="A56" s="63" t="s">
        <v>221</v>
      </c>
      <c r="B56" s="64" t="s">
        <v>222</v>
      </c>
      <c r="C56" s="61" t="s">
        <v>10</v>
      </c>
      <c r="D56" s="65" t="n">
        <v>1957</v>
      </c>
    </row>
    <row r="57" s="1" customFormat="true" ht="13.5" hidden="false" customHeight="false" outlineLevel="0" collapsed="false">
      <c r="A57" s="63" t="s">
        <v>223</v>
      </c>
      <c r="B57" s="64" t="s">
        <v>224</v>
      </c>
      <c r="C57" s="61" t="s">
        <v>60</v>
      </c>
      <c r="D57" s="65" t="n">
        <v>1957</v>
      </c>
    </row>
    <row r="58" s="1" customFormat="true" ht="13.5" hidden="false" customHeight="false" outlineLevel="0" collapsed="false">
      <c r="A58" s="63" t="s">
        <v>225</v>
      </c>
      <c r="B58" s="64" t="s">
        <v>226</v>
      </c>
      <c r="C58" s="61" t="s">
        <v>18</v>
      </c>
      <c r="D58" s="65" t="n">
        <v>1957</v>
      </c>
    </row>
    <row r="59" s="1" customFormat="true" ht="23.25" hidden="false" customHeight="false" outlineLevel="0" collapsed="false">
      <c r="A59" s="63" t="s">
        <v>227</v>
      </c>
      <c r="B59" s="64" t="s">
        <v>228</v>
      </c>
      <c r="C59" s="61" t="s">
        <v>60</v>
      </c>
      <c r="D59" s="65" t="n">
        <v>1957</v>
      </c>
    </row>
    <row r="60" s="1" customFormat="true" ht="13.5" hidden="false" customHeight="false" outlineLevel="0" collapsed="false">
      <c r="A60" s="63" t="s">
        <v>229</v>
      </c>
      <c r="B60" s="64" t="s">
        <v>230</v>
      </c>
      <c r="C60" s="61" t="s">
        <v>60</v>
      </c>
      <c r="D60" s="65" t="n">
        <v>1957</v>
      </c>
    </row>
    <row r="61" s="1" customFormat="true" ht="13.5" hidden="false" customHeight="false" outlineLevel="0" collapsed="false">
      <c r="A61" s="63" t="s">
        <v>231</v>
      </c>
      <c r="B61" s="64" t="s">
        <v>232</v>
      </c>
      <c r="C61" s="61" t="s">
        <v>50</v>
      </c>
      <c r="D61" s="65" t="n">
        <v>1957</v>
      </c>
    </row>
    <row r="62" s="1" customFormat="true" ht="13.5" hidden="false" customHeight="false" outlineLevel="0" collapsed="false">
      <c r="A62" s="63" t="s">
        <v>233</v>
      </c>
      <c r="B62" s="64" t="s">
        <v>234</v>
      </c>
      <c r="C62" s="61" t="s">
        <v>235</v>
      </c>
      <c r="D62" s="65" t="n">
        <v>1957</v>
      </c>
    </row>
    <row r="63" s="1" customFormat="true" ht="13.5" hidden="false" customHeight="false" outlineLevel="0" collapsed="false">
      <c r="A63" s="63" t="s">
        <v>236</v>
      </c>
      <c r="B63" s="64" t="s">
        <v>237</v>
      </c>
      <c r="C63" s="61" t="s">
        <v>10</v>
      </c>
      <c r="D63" s="65" t="n">
        <v>1957</v>
      </c>
    </row>
    <row r="64" s="1" customFormat="true" ht="13.5" hidden="false" customHeight="false" outlineLevel="0" collapsed="false">
      <c r="A64" s="63" t="s">
        <v>238</v>
      </c>
      <c r="B64" s="64" t="s">
        <v>239</v>
      </c>
      <c r="C64" s="61" t="s">
        <v>10</v>
      </c>
      <c r="D64" s="71" t="n">
        <v>1957</v>
      </c>
    </row>
    <row r="65" s="1" customFormat="true" ht="13.5" hidden="false" customHeight="false" outlineLevel="0" collapsed="false">
      <c r="A65" s="72" t="s">
        <v>240</v>
      </c>
      <c r="B65" s="73" t="n">
        <v>61</v>
      </c>
      <c r="D65" s="2"/>
    </row>
    <row r="70" customFormat="false" ht="12.75" hidden="false" customHeight="false" outlineLevel="0" collapsed="false">
      <c r="B70" s="22"/>
      <c r="D70" s="0"/>
    </row>
    <row r="71" customFormat="false" ht="12.75" hidden="false" customHeight="false" outlineLevel="0" collapsed="false">
      <c r="B71" s="22"/>
      <c r="D71" s="0"/>
    </row>
    <row r="72" customFormat="false" ht="12.75" hidden="false" customHeight="false" outlineLevel="0" collapsed="false">
      <c r="B72" s="22"/>
      <c r="D72" s="0"/>
    </row>
    <row r="73" customFormat="false" ht="12.75" hidden="false" customHeight="false" outlineLevel="0" collapsed="false">
      <c r="B73" s="22"/>
      <c r="D73" s="0"/>
    </row>
    <row r="74" customFormat="false" ht="12.75" hidden="false" customHeight="false" outlineLevel="0" collapsed="false">
      <c r="B74" s="22"/>
      <c r="D74" s="0"/>
    </row>
    <row r="75" customFormat="false" ht="12.75" hidden="false" customHeight="false" outlineLevel="0" collapsed="false">
      <c r="B75" s="22"/>
      <c r="D75" s="0"/>
    </row>
    <row r="81" customFormat="false" ht="12.75" hidden="false" customHeight="false" outlineLevel="0" collapsed="false">
      <c r="B81" s="39"/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7"/>
  </cols>
  <sheetData>
    <row r="3" customFormat="false" ht="13.5" hidden="false" customHeight="false" outlineLevel="0" collapsed="false"/>
    <row r="4" s="75" customFormat="true" ht="16.5" hidden="false" customHeight="true" outlineLevel="0" collapsed="false">
      <c r="A4" s="74" t="s">
        <v>241</v>
      </c>
      <c r="B4" s="74"/>
      <c r="C4" s="74"/>
      <c r="D4" s="74"/>
    </row>
    <row r="5" s="75" customFormat="true" ht="16.5" hidden="false" customHeight="false" outlineLevel="0" collapsed="false">
      <c r="A5" s="76"/>
      <c r="B5" s="77"/>
      <c r="C5" s="77"/>
      <c r="D5" s="77"/>
    </row>
    <row r="6" s="75" customFormat="true" ht="15.75" hidden="false" customHeight="false" outlineLevel="0" collapsed="false">
      <c r="A6" s="78" t="s">
        <v>242</v>
      </c>
      <c r="B6" s="79" t="s">
        <v>243</v>
      </c>
      <c r="C6" s="80" t="n">
        <v>3</v>
      </c>
      <c r="D6" s="77"/>
    </row>
    <row r="7" s="75" customFormat="true" ht="15.75" hidden="false" customHeight="false" outlineLevel="0" collapsed="false">
      <c r="A7" s="0"/>
      <c r="B7" s="79" t="s">
        <v>244</v>
      </c>
      <c r="C7" s="81" t="n">
        <v>4</v>
      </c>
      <c r="D7" s="77"/>
    </row>
    <row r="8" s="75" customFormat="true" ht="15.75" hidden="false" customHeight="false" outlineLevel="0" collapsed="false">
      <c r="A8" s="0"/>
      <c r="B8" s="79" t="s">
        <v>245</v>
      </c>
      <c r="C8" s="81" t="n">
        <v>15</v>
      </c>
      <c r="D8" s="77"/>
    </row>
    <row r="9" s="75" customFormat="true" ht="15.75" hidden="false" customHeight="false" outlineLevel="0" collapsed="false">
      <c r="A9" s="0"/>
      <c r="B9" s="79" t="s">
        <v>246</v>
      </c>
      <c r="C9" s="81" t="n">
        <v>20</v>
      </c>
      <c r="D9" s="77"/>
    </row>
    <row r="10" s="75" customFormat="true" ht="15.75" hidden="false" customHeight="false" outlineLevel="0" collapsed="false">
      <c r="A10" s="0"/>
      <c r="B10" s="79" t="s">
        <v>109</v>
      </c>
      <c r="C10" s="82" t="n">
        <v>61</v>
      </c>
      <c r="D10" s="83" t="n">
        <f aca="false">SUM(C6:C10)</f>
        <v>103</v>
      </c>
      <c r="F10" s="84"/>
    </row>
    <row r="11" s="75" customFormat="true" ht="15" hidden="false" customHeight="false" outlineLevel="0" collapsed="false">
      <c r="A11" s="33"/>
      <c r="B11" s="85"/>
      <c r="C11" s="86"/>
    </row>
    <row r="12" s="75" customFormat="true" ht="15" hidden="false" customHeight="false" outlineLevel="0" collapsed="false">
      <c r="A12" s="0"/>
      <c r="B12" s="85"/>
      <c r="D12" s="85"/>
    </row>
    <row r="13" customFormat="false" ht="13.5" hidden="false" customHeight="false" outlineLevel="0" collapsed="false"/>
    <row r="14" customFormat="false" ht="13.5" hidden="false" customHeight="false" outlineLevel="0" collapsed="false">
      <c r="A14" s="87" t="s">
        <v>247</v>
      </c>
      <c r="C14" s="88" t="s">
        <v>0</v>
      </c>
      <c r="D14" s="88" t="n">
        <v>2</v>
      </c>
    </row>
    <row r="15" customFormat="false" ht="12.75" hidden="false" customHeight="false" outlineLevel="0" collapsed="false">
      <c r="C15" s="88" t="s">
        <v>15</v>
      </c>
      <c r="D15" s="88" t="n">
        <v>2</v>
      </c>
    </row>
    <row r="16" customFormat="false" ht="12.75" hidden="false" customHeight="false" outlineLevel="0" collapsed="false">
      <c r="C16" s="88" t="s">
        <v>27</v>
      </c>
      <c r="D16" s="88" t="n">
        <v>14</v>
      </c>
    </row>
    <row r="17" customFormat="false" ht="12.75" hidden="false" customHeight="false" outlineLevel="0" collapsed="false">
      <c r="C17" s="88" t="s">
        <v>66</v>
      </c>
      <c r="D17" s="88" t="n">
        <v>12</v>
      </c>
    </row>
    <row r="18" customFormat="false" ht="13.5" hidden="false" customHeight="false" outlineLevel="0" collapsed="false">
      <c r="C18" s="88" t="s">
        <v>109</v>
      </c>
      <c r="D18" s="89" t="n">
        <v>27</v>
      </c>
    </row>
    <row r="19" customFormat="false" ht="13.5" hidden="false" customHeight="false" outlineLevel="0" collapsed="false">
      <c r="D19" s="90" t="n">
        <f aca="false">SUM(D14:D18)</f>
        <v>5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91" t="s">
        <v>248</v>
      </c>
      <c r="B22" s="79" t="s">
        <v>249</v>
      </c>
      <c r="C22" s="92" t="s">
        <v>109</v>
      </c>
      <c r="D22" s="93" t="n">
        <v>2</v>
      </c>
      <c r="E22" s="94" t="n">
        <f aca="false">SUM(D22)</f>
        <v>2</v>
      </c>
    </row>
    <row r="23" customFormat="false" ht="13.5" hidden="false" customHeight="false" outlineLevel="0" collapsed="false">
      <c r="A23" s="95"/>
      <c r="B23" s="96"/>
      <c r="C23" s="97"/>
    </row>
    <row r="24" customFormat="false" ht="13.5" hidden="false" customHeight="false" outlineLevel="0" collapsed="false">
      <c r="B24" s="79" t="s">
        <v>250</v>
      </c>
      <c r="C24" s="92" t="s">
        <v>109</v>
      </c>
      <c r="D24" s="93" t="n">
        <v>2</v>
      </c>
      <c r="E24" s="94" t="n">
        <f aca="false">SUM(D24)</f>
        <v>2</v>
      </c>
    </row>
    <row r="25" customFormat="false" ht="13.5" hidden="false" customHeight="false" outlineLevel="0" collapsed="false">
      <c r="A25" s="39"/>
      <c r="B25" s="96"/>
      <c r="C25" s="97"/>
    </row>
    <row r="26" customFormat="false" ht="13.5" hidden="false" customHeight="false" outlineLevel="0" collapsed="false">
      <c r="B26" s="79" t="s">
        <v>251</v>
      </c>
      <c r="C26" s="88" t="s">
        <v>15</v>
      </c>
      <c r="D26" s="88" t="n">
        <v>1</v>
      </c>
    </row>
    <row r="27" customFormat="false" ht="12.75" hidden="false" customHeight="false" outlineLevel="0" collapsed="false">
      <c r="B27" s="39"/>
      <c r="C27" s="88" t="s">
        <v>66</v>
      </c>
      <c r="D27" s="88" t="n">
        <v>2</v>
      </c>
    </row>
    <row r="28" customFormat="false" ht="13.5" hidden="false" customHeight="false" outlineLevel="0" collapsed="false">
      <c r="C28" s="89" t="s">
        <v>109</v>
      </c>
      <c r="D28" s="93" t="n">
        <v>7</v>
      </c>
    </row>
    <row r="29" customFormat="false" ht="13.5" hidden="false" customHeight="false" outlineLevel="0" collapsed="false">
      <c r="C29" s="98"/>
      <c r="E29" s="99" t="n">
        <f aca="false">SUM(D26:D28)</f>
        <v>10</v>
      </c>
    </row>
    <row r="30" customFormat="false" ht="13.5" hidden="false" customHeight="false" outlineLevel="0" collapsed="false">
      <c r="C30" s="100"/>
    </row>
    <row r="31" customFormat="false" ht="13.5" hidden="false" customHeight="false" outlineLevel="0" collapsed="false">
      <c r="B31" s="79" t="s">
        <v>252</v>
      </c>
      <c r="C31" s="88" t="s">
        <v>109</v>
      </c>
      <c r="D31" s="88" t="n">
        <v>2</v>
      </c>
    </row>
    <row r="32" customFormat="false" ht="13.5" hidden="false" customHeight="false" outlineLevel="0" collapsed="false">
      <c r="A32" s="39"/>
      <c r="B32" s="39"/>
      <c r="C32" s="98"/>
      <c r="D32" s="101"/>
      <c r="E32" s="94" t="n">
        <f aca="false">SUM(D31:D32)</f>
        <v>2</v>
      </c>
    </row>
    <row r="33" customFormat="false" ht="13.5" hidden="false" customHeight="false" outlineLevel="0" collapsed="false">
      <c r="A33" s="39"/>
      <c r="B33" s="39"/>
      <c r="C33" s="100"/>
      <c r="D33" s="100"/>
    </row>
    <row r="34" customFormat="false" ht="13.5" hidden="false" customHeight="false" outlineLevel="0" collapsed="false">
      <c r="B34" s="79" t="s">
        <v>253</v>
      </c>
      <c r="C34" s="92" t="s">
        <v>109</v>
      </c>
      <c r="D34" s="93" t="n">
        <v>1</v>
      </c>
      <c r="E34" s="99" t="n">
        <f aca="false">SUM(D34)</f>
        <v>1</v>
      </c>
    </row>
    <row r="35" customFormat="false" ht="13.5" hidden="false" customHeight="false" outlineLevel="0" collapsed="false">
      <c r="A35" s="39"/>
      <c r="B35" s="96"/>
      <c r="C35" s="98"/>
    </row>
    <row r="36" customFormat="false" ht="13.5" hidden="false" customHeight="false" outlineLevel="0" collapsed="false">
      <c r="B36" s="79" t="s">
        <v>254</v>
      </c>
      <c r="C36" s="102" t="s">
        <v>109</v>
      </c>
      <c r="D36" s="93" t="n">
        <v>1</v>
      </c>
      <c r="E36" s="99" t="n">
        <f aca="false">SUM(D36)</f>
        <v>1</v>
      </c>
    </row>
    <row r="37" customFormat="false" ht="13.5" hidden="false" customHeight="false" outlineLevel="0" collapsed="false">
      <c r="A37" s="39"/>
      <c r="B37" s="103"/>
      <c r="C37" s="97"/>
      <c r="D37" s="97"/>
    </row>
    <row r="38" customFormat="false" ht="13.5" hidden="false" customHeight="false" outlineLevel="0" collapsed="false">
      <c r="B38" s="104" t="s">
        <v>255</v>
      </c>
      <c r="C38" s="105" t="s">
        <v>66</v>
      </c>
      <c r="D38" s="106" t="n">
        <v>2</v>
      </c>
    </row>
    <row r="39" customFormat="false" ht="13.5" hidden="false" customHeight="false" outlineLevel="0" collapsed="false">
      <c r="B39" s="107"/>
      <c r="C39" s="92" t="s">
        <v>109</v>
      </c>
      <c r="D39" s="93" t="n">
        <v>6</v>
      </c>
      <c r="E39" s="99" t="n">
        <f aca="false">SUM(D38:D39)</f>
        <v>8</v>
      </c>
    </row>
    <row r="40" customFormat="false" ht="13.5" hidden="false" customHeight="false" outlineLevel="0" collapsed="false">
      <c r="B40" s="103"/>
      <c r="C40" s="97"/>
      <c r="D40" s="97"/>
    </row>
    <row r="41" customFormat="false" ht="13.5" hidden="false" customHeight="false" outlineLevel="0" collapsed="false">
      <c r="B41" s="79" t="s">
        <v>256</v>
      </c>
      <c r="C41" s="92" t="s">
        <v>109</v>
      </c>
      <c r="D41" s="93" t="n">
        <v>3</v>
      </c>
    </row>
    <row r="42" customFormat="false" ht="13.5" hidden="false" customHeight="false" outlineLevel="0" collapsed="false">
      <c r="B42" s="95"/>
      <c r="C42" s="98"/>
      <c r="D42" s="101"/>
      <c r="E42" s="99" t="n">
        <f aca="false">SUM(D41:D42)</f>
        <v>3</v>
      </c>
    </row>
    <row r="43" customFormat="false" ht="13.5" hidden="false" customHeight="false" outlineLevel="0" collapsed="false">
      <c r="B43" s="103"/>
      <c r="C43" s="100"/>
      <c r="D43" s="100"/>
    </row>
    <row r="44" customFormat="false" ht="13.5" hidden="false" customHeight="false" outlineLevel="0" collapsed="false">
      <c r="B44" s="108" t="s">
        <v>257</v>
      </c>
      <c r="C44" s="105" t="s">
        <v>0</v>
      </c>
      <c r="D44" s="106" t="n">
        <v>1</v>
      </c>
    </row>
    <row r="45" customFormat="false" ht="12.75" hidden="false" customHeight="false" outlineLevel="0" collapsed="false">
      <c r="B45" s="95"/>
      <c r="C45" s="88" t="s">
        <v>15</v>
      </c>
      <c r="D45" s="106" t="n">
        <v>1</v>
      </c>
    </row>
    <row r="46" customFormat="false" ht="12.75" hidden="false" customHeight="false" outlineLevel="0" collapsed="false">
      <c r="B46" s="109"/>
      <c r="C46" s="105" t="s">
        <v>27</v>
      </c>
      <c r="D46" s="106" t="n">
        <v>1</v>
      </c>
    </row>
    <row r="47" customFormat="false" ht="13.5" hidden="false" customHeight="false" outlineLevel="0" collapsed="false">
      <c r="B47" s="109"/>
      <c r="C47" s="92" t="s">
        <v>66</v>
      </c>
      <c r="D47" s="88" t="n">
        <v>2</v>
      </c>
    </row>
    <row r="48" customFormat="false" ht="13.5" hidden="false" customHeight="false" outlineLevel="0" collapsed="false">
      <c r="B48" s="109"/>
      <c r="C48" s="92" t="s">
        <v>109</v>
      </c>
      <c r="D48" s="93" t="n">
        <v>2</v>
      </c>
      <c r="E48" s="99" t="n">
        <f aca="false">SUM(D44:D48)</f>
        <v>7</v>
      </c>
    </row>
    <row r="49" customFormat="false" ht="13.5" hidden="false" customHeight="false" outlineLevel="0" collapsed="false">
      <c r="C49" s="97"/>
    </row>
    <row r="50" customFormat="false" ht="13.5" hidden="false" customHeight="false" outlineLevel="0" collapsed="false">
      <c r="B50" s="79" t="s">
        <v>258</v>
      </c>
      <c r="C50" s="110" t="s">
        <v>66</v>
      </c>
      <c r="D50" s="88" t="n">
        <v>2</v>
      </c>
    </row>
    <row r="51" customFormat="false" ht="13.5" hidden="false" customHeight="false" outlineLevel="0" collapsed="false">
      <c r="C51" s="88" t="s">
        <v>109</v>
      </c>
      <c r="D51" s="93" t="n">
        <v>8</v>
      </c>
      <c r="E51" s="94" t="n">
        <f aca="false">SUM(D50:D51)</f>
        <v>10</v>
      </c>
      <c r="G51" s="39"/>
    </row>
    <row r="52" customFormat="false" ht="13.5" hidden="false" customHeight="false" outlineLevel="0" collapsed="false">
      <c r="C52" s="39"/>
      <c r="G52" s="39"/>
    </row>
    <row r="53" customFormat="false" ht="13.5" hidden="false" customHeight="false" outlineLevel="0" collapsed="false">
      <c r="D53" s="90" t="n">
        <f aca="false">SUM(E22+E24+E29+E32+E34+E36+E39+E42+E48+E51)</f>
        <v>46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11" t="s">
        <v>259</v>
      </c>
      <c r="B55" s="112"/>
      <c r="C55" s="112"/>
      <c r="D55" s="83" t="n">
        <f aca="false">SUM(D19+D53)</f>
        <v>103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1:28Z</dcterms:created>
  <dc:creator>Administrator</dc:creator>
  <dc:description/>
  <dc:language>en-US</dc:language>
  <cp:lastModifiedBy>Administrator</cp:lastModifiedBy>
  <cp:lastPrinted>2007-10-08T11:26:16Z</cp:lastPrinted>
  <dcterms:modified xsi:type="dcterms:W3CDTF">2007-10-17T14:55:33Z</dcterms:modified>
  <cp:revision>0</cp:revision>
  <dc:subject/>
  <dc:title/>
</cp:coreProperties>
</file>